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 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2015 Club Standings for Omaha Bass Anglers </t>
  </si>
  <si>
    <t xml:space="preserve">2015 Club Standings (weights) Omaha Bass Anglers </t>
  </si>
  <si>
    <t xml:space="preserve">When finished viewing close the window to return to the previous page.</t>
  </si>
  <si>
    <t xml:space="preserve">Place</t>
  </si>
  <si>
    <t xml:space="preserve">Last</t>
  </si>
  <si>
    <t xml:space="preserve">First</t>
  </si>
  <si>
    <t xml:space="preserve">Grand Lake</t>
  </si>
  <si>
    <t xml:space="preserve">Icaria</t>
  </si>
  <si>
    <t xml:space="preserve">Pony Creek</t>
  </si>
  <si>
    <t xml:space="preserve">Viking</t>
  </si>
  <si>
    <t xml:space="preserve">Anita</t>
  </si>
  <si>
    <t xml:space="preserve">Green Valley</t>
  </si>
  <si>
    <t xml:space="preserve">Mozingo</t>
  </si>
  <si>
    <t xml:space="preserve">Banner Creek</t>
  </si>
  <si>
    <t xml:space="preserve">Bilby Ranch</t>
  </si>
  <si>
    <t xml:space="preserve">Okoboji</t>
  </si>
  <si>
    <t xml:space="preserve">Total</t>
  </si>
  <si>
    <t xml:space="preserve">Initial</t>
  </si>
  <si>
    <t xml:space="preserve">Name</t>
  </si>
  <si>
    <t xml:space="preserve">OK</t>
  </si>
  <si>
    <t xml:space="preserve">IA</t>
  </si>
  <si>
    <t xml:space="preserve">KS</t>
  </si>
  <si>
    <t xml:space="preserve">MO </t>
  </si>
  <si>
    <t xml:space="preserve">Top 7</t>
  </si>
  <si>
    <t xml:space="preserve">Z</t>
  </si>
  <si>
    <t xml:space="preserve">Darryl</t>
  </si>
  <si>
    <t xml:space="preserve">L</t>
  </si>
  <si>
    <t xml:space="preserve">Jim</t>
  </si>
  <si>
    <t xml:space="preserve">Doug</t>
  </si>
  <si>
    <t xml:space="preserve">N</t>
  </si>
  <si>
    <t xml:space="preserve">Ed</t>
  </si>
  <si>
    <t xml:space="preserve">T</t>
  </si>
  <si>
    <t xml:space="preserve">Phil</t>
  </si>
  <si>
    <t xml:space="preserve">J </t>
  </si>
  <si>
    <t xml:space="preserve">Dave</t>
  </si>
  <si>
    <t xml:space="preserve">J</t>
  </si>
  <si>
    <t xml:space="preserve">F</t>
  </si>
  <si>
    <t xml:space="preserve">Keith</t>
  </si>
  <si>
    <t xml:space="preserve">Wayne</t>
  </si>
  <si>
    <t xml:space="preserve">S</t>
  </si>
  <si>
    <t xml:space="preserve">Brandon</t>
  </si>
  <si>
    <t xml:space="preserve">B </t>
  </si>
  <si>
    <t xml:space="preserve">Norm</t>
  </si>
  <si>
    <t xml:space="preserve">B</t>
  </si>
  <si>
    <t xml:space="preserve">Ted</t>
  </si>
  <si>
    <t xml:space="preserve">K</t>
  </si>
  <si>
    <t xml:space="preserve">Ron</t>
  </si>
  <si>
    <t xml:space="preserve">M</t>
  </si>
  <si>
    <t xml:space="preserve">Bobby</t>
  </si>
  <si>
    <t xml:space="preserve">Scott</t>
  </si>
  <si>
    <t xml:space="preserve">G </t>
  </si>
  <si>
    <t xml:space="preserve">Leon</t>
  </si>
  <si>
    <t xml:space="preserve">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.5"/>
      <color rgb="FF008000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8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9.87"/>
    <col collapsed="false" customWidth="true" hidden="false" outlineLevel="0" max="6" min="6" style="0" width="6.32"/>
    <col collapsed="false" customWidth="true" hidden="false" outlineLevel="0" max="7" min="7" style="0" width="9.55"/>
    <col collapsed="false" customWidth="true" hidden="false" outlineLevel="0" max="8" min="8" style="0" width="6.66"/>
    <col collapsed="false" customWidth="true" hidden="false" outlineLevel="0" max="9" min="9" style="0" width="7.55"/>
    <col collapsed="false" customWidth="true" hidden="false" outlineLevel="0" max="10" min="10" style="0" width="9.87"/>
    <col collapsed="false" customWidth="true" hidden="false" outlineLevel="0" max="11" min="11" style="0" width="6.77"/>
    <col collapsed="false" customWidth="true" hidden="false" outlineLevel="0" max="12" min="12" style="0" width="10.32"/>
    <col collapsed="false" customWidth="true" hidden="false" outlineLevel="0" max="13" min="13" style="0" width="10.1"/>
    <col collapsed="false" customWidth="true" hidden="false" outlineLevel="0" max="14" min="14" style="0" width="7.66"/>
    <col collapsed="false" customWidth="true" hidden="false" outlineLevel="0" max="15" min="15" style="0" width="6.99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1" min="21" style="0" width="7.66"/>
    <col collapsed="false" customWidth="true" hidden="false" outlineLevel="0" max="22" min="22" style="0" width="8.76"/>
    <col collapsed="false" customWidth="true" hidden="false" outlineLevel="0" max="24" min="24" style="0" width="6.1"/>
    <col collapsed="false" customWidth="true" hidden="false" outlineLevel="0" max="25" min="25" style="0" width="10.1"/>
    <col collapsed="false" customWidth="true" hidden="false" outlineLevel="0" max="26" min="26" style="0" width="7.32"/>
    <col collapsed="false" customWidth="true" hidden="false" outlineLevel="0" max="27" min="27" style="0" width="6.43"/>
    <col collapsed="false" customWidth="true" hidden="false" outlineLevel="0" max="28" min="28" style="0" width="10.55"/>
    <col collapsed="false" customWidth="true" hidden="false" outlineLevel="0" max="29" min="29" style="0" width="7.55"/>
    <col collapsed="false" customWidth="true" hidden="false" outlineLevel="0" max="30" min="30" style="0" width="10.1"/>
    <col collapsed="false" customWidth="true" hidden="false" outlineLevel="0" max="31" min="31" style="0" width="10.43"/>
    <col collapsed="false" customWidth="true" hidden="false" outlineLevel="0" max="32" min="32" style="0" width="7.55"/>
    <col collapsed="false" customWidth="true" hidden="false" outlineLevel="0" max="33" min="33" style="0" width="7.88"/>
    <col collapsed="false" customWidth="true" hidden="false" outlineLevel="0" max="34" min="34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S1" s="1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3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3.2" hidden="false" customHeight="fals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6</v>
      </c>
      <c r="S3" s="5" t="s">
        <v>3</v>
      </c>
      <c r="T3" s="6" t="s">
        <v>4</v>
      </c>
      <c r="U3" s="5" t="s">
        <v>5</v>
      </c>
      <c r="V3" s="7" t="s">
        <v>6</v>
      </c>
      <c r="W3" s="7" t="s">
        <v>6</v>
      </c>
      <c r="X3" s="7" t="s">
        <v>7</v>
      </c>
      <c r="Y3" s="7" t="s">
        <v>8</v>
      </c>
      <c r="Z3" s="7" t="s">
        <v>9</v>
      </c>
      <c r="AA3" s="7" t="s">
        <v>10</v>
      </c>
      <c r="AB3" s="7" t="s">
        <v>11</v>
      </c>
      <c r="AC3" s="7" t="s">
        <v>12</v>
      </c>
      <c r="AD3" s="7" t="s">
        <v>13</v>
      </c>
      <c r="AE3" s="7" t="s">
        <v>14</v>
      </c>
      <c r="AF3" s="7" t="s">
        <v>15</v>
      </c>
      <c r="AG3" s="5" t="s">
        <v>16</v>
      </c>
      <c r="AH3" s="5" t="s">
        <v>16</v>
      </c>
    </row>
    <row r="4" customFormat="false" ht="13.8" hidden="false" customHeight="false" outlineLevel="0" collapsed="false">
      <c r="A4" s="8"/>
      <c r="B4" s="9" t="s">
        <v>17</v>
      </c>
      <c r="C4" s="8" t="s">
        <v>18</v>
      </c>
      <c r="D4" s="10" t="s">
        <v>19</v>
      </c>
      <c r="E4" s="10" t="s">
        <v>19</v>
      </c>
      <c r="F4" s="10" t="s">
        <v>20</v>
      </c>
      <c r="G4" s="10" t="s">
        <v>21</v>
      </c>
      <c r="H4" s="10" t="s">
        <v>20</v>
      </c>
      <c r="I4" s="10" t="s">
        <v>20</v>
      </c>
      <c r="J4" s="10" t="s">
        <v>20</v>
      </c>
      <c r="K4" s="10" t="s">
        <v>22</v>
      </c>
      <c r="L4" s="10" t="s">
        <v>21</v>
      </c>
      <c r="M4" s="10" t="s">
        <v>22</v>
      </c>
      <c r="N4" s="10" t="s">
        <v>20</v>
      </c>
      <c r="O4" s="8"/>
      <c r="P4" s="8" t="s">
        <v>23</v>
      </c>
      <c r="S4" s="8"/>
      <c r="T4" s="9" t="s">
        <v>17</v>
      </c>
      <c r="U4" s="8" t="s">
        <v>18</v>
      </c>
      <c r="V4" s="10" t="s">
        <v>19</v>
      </c>
      <c r="W4" s="10" t="s">
        <v>19</v>
      </c>
      <c r="X4" s="10" t="s">
        <v>20</v>
      </c>
      <c r="Y4" s="10" t="s">
        <v>21</v>
      </c>
      <c r="Z4" s="10" t="s">
        <v>20</v>
      </c>
      <c r="AA4" s="10" t="s">
        <v>20</v>
      </c>
      <c r="AB4" s="10" t="s">
        <v>20</v>
      </c>
      <c r="AC4" s="10" t="s">
        <v>22</v>
      </c>
      <c r="AD4" s="10" t="s">
        <v>21</v>
      </c>
      <c r="AE4" s="10" t="s">
        <v>22</v>
      </c>
      <c r="AF4" s="10" t="s">
        <v>20</v>
      </c>
      <c r="AG4" s="8"/>
      <c r="AH4" s="8" t="s">
        <v>23</v>
      </c>
    </row>
    <row r="5" customFormat="false" ht="13.2" hidden="false" customHeight="false" outlineLevel="0" collapsed="false">
      <c r="A5" s="11" t="n">
        <v>1</v>
      </c>
      <c r="B5" s="12" t="s">
        <v>24</v>
      </c>
      <c r="C5" s="12" t="s">
        <v>25</v>
      </c>
      <c r="D5" s="13"/>
      <c r="E5" s="13"/>
      <c r="F5" s="13" t="n">
        <v>100</v>
      </c>
      <c r="G5" s="13" t="n">
        <v>100</v>
      </c>
      <c r="H5" s="13" t="n">
        <v>97</v>
      </c>
      <c r="I5" s="13" t="n">
        <v>85</v>
      </c>
      <c r="J5" s="13"/>
      <c r="K5" s="13" t="n">
        <v>97</v>
      </c>
      <c r="L5" s="13" t="n">
        <v>100</v>
      </c>
      <c r="M5" s="13" t="n">
        <v>97</v>
      </c>
      <c r="N5" s="13" t="n">
        <v>100</v>
      </c>
      <c r="O5" s="13" t="n">
        <f aca="false">SUM(D5:N5)</f>
        <v>776</v>
      </c>
      <c r="P5" s="13" t="n">
        <f aca="false">SUM(F5+G5+H5+K5+L5+M5+N5)</f>
        <v>691</v>
      </c>
      <c r="S5" s="11" t="n">
        <v>1</v>
      </c>
      <c r="T5" s="12" t="s">
        <v>26</v>
      </c>
      <c r="U5" s="12" t="s">
        <v>27</v>
      </c>
      <c r="V5" s="13" t="n">
        <v>7.16</v>
      </c>
      <c r="W5" s="13" t="n">
        <v>1.54</v>
      </c>
      <c r="X5" s="13" t="n">
        <v>12.55</v>
      </c>
      <c r="Y5" s="13" t="n">
        <v>14.41</v>
      </c>
      <c r="Z5" s="13" t="n">
        <v>13.76</v>
      </c>
      <c r="AA5" s="13" t="n">
        <v>10.34</v>
      </c>
      <c r="AB5" s="13" t="n">
        <v>16.02</v>
      </c>
      <c r="AC5" s="13" t="n">
        <v>9.75</v>
      </c>
      <c r="AD5" s="13" t="n">
        <v>9.45</v>
      </c>
      <c r="AE5" s="13" t="n">
        <v>9.17</v>
      </c>
      <c r="AF5" s="13" t="n">
        <v>16.53</v>
      </c>
      <c r="AG5" s="13" t="n">
        <f aca="false">SUM(V5:AF5)</f>
        <v>120.68</v>
      </c>
      <c r="AH5" s="13"/>
    </row>
    <row r="6" customFormat="false" ht="13.2" hidden="false" customHeight="false" outlineLevel="0" collapsed="false">
      <c r="A6" s="11" t="n">
        <v>2</v>
      </c>
      <c r="B6" s="12" t="s">
        <v>26</v>
      </c>
      <c r="C6" s="12" t="s">
        <v>27</v>
      </c>
      <c r="D6" s="13" t="n">
        <v>100</v>
      </c>
      <c r="E6" s="13" t="n">
        <v>91</v>
      </c>
      <c r="F6" s="13" t="n">
        <v>91</v>
      </c>
      <c r="G6" s="13" t="n">
        <v>91</v>
      </c>
      <c r="H6" s="13" t="n">
        <v>100</v>
      </c>
      <c r="I6" s="13" t="n">
        <v>82</v>
      </c>
      <c r="J6" s="13" t="n">
        <v>100</v>
      </c>
      <c r="K6" s="13" t="n">
        <v>88</v>
      </c>
      <c r="L6" s="13" t="n">
        <v>97</v>
      </c>
      <c r="M6" s="13" t="n">
        <v>100</v>
      </c>
      <c r="N6" s="13" t="n">
        <v>91</v>
      </c>
      <c r="O6" s="13" t="n">
        <f aca="false">SUM(D6:N6)</f>
        <v>1031</v>
      </c>
      <c r="P6" s="13" t="n">
        <f aca="false">SUM(D6+E6+F6+H6+J6+L6+M6)</f>
        <v>679</v>
      </c>
      <c r="S6" s="11" t="n">
        <v>2</v>
      </c>
      <c r="T6" s="12" t="s">
        <v>24</v>
      </c>
      <c r="U6" s="12" t="s">
        <v>25</v>
      </c>
      <c r="V6" s="13"/>
      <c r="W6" s="13"/>
      <c r="X6" s="13" t="n">
        <v>14.59</v>
      </c>
      <c r="Y6" s="13" t="n">
        <v>17.73</v>
      </c>
      <c r="Z6" s="13" t="n">
        <v>11.57</v>
      </c>
      <c r="AA6" s="13" t="n">
        <v>10.95</v>
      </c>
      <c r="AB6" s="13"/>
      <c r="AC6" s="13" t="n">
        <v>15.13</v>
      </c>
      <c r="AD6" s="13" t="n">
        <v>10.54</v>
      </c>
      <c r="AE6" s="13" t="n">
        <v>8.8</v>
      </c>
      <c r="AF6" s="13" t="n">
        <v>25.67</v>
      </c>
      <c r="AG6" s="13" t="n">
        <f aca="false">SUM(V6:AF6)</f>
        <v>114.98</v>
      </c>
      <c r="AH6" s="13"/>
    </row>
    <row r="7" customFormat="false" ht="13.2" hidden="false" customHeight="false" outlineLevel="0" collapsed="false">
      <c r="A7" s="11" t="n">
        <v>3</v>
      </c>
      <c r="B7" s="12" t="s">
        <v>26</v>
      </c>
      <c r="C7" s="12" t="s">
        <v>28</v>
      </c>
      <c r="D7" s="13" t="n">
        <v>91</v>
      </c>
      <c r="E7" s="13" t="n">
        <v>97</v>
      </c>
      <c r="F7" s="13" t="n">
        <v>94</v>
      </c>
      <c r="G7" s="13" t="n">
        <v>97</v>
      </c>
      <c r="H7" s="13" t="n">
        <v>94</v>
      </c>
      <c r="I7" s="13" t="n">
        <v>94</v>
      </c>
      <c r="J7" s="13" t="n">
        <v>88</v>
      </c>
      <c r="K7" s="13" t="n">
        <v>100</v>
      </c>
      <c r="L7" s="13" t="n">
        <v>10</v>
      </c>
      <c r="M7" s="13" t="n">
        <v>91</v>
      </c>
      <c r="N7" s="13" t="n">
        <v>76</v>
      </c>
      <c r="O7" s="13" t="n">
        <f aca="false">SUM(D7:N7)</f>
        <v>932</v>
      </c>
      <c r="P7" s="13" t="n">
        <f aca="false">SUM(D7+E7+F7+G7+H7+I7+K7)</f>
        <v>667</v>
      </c>
      <c r="S7" s="11" t="n">
        <v>3</v>
      </c>
      <c r="T7" s="12" t="s">
        <v>26</v>
      </c>
      <c r="U7" s="12" t="s">
        <v>28</v>
      </c>
      <c r="V7" s="13" t="n">
        <v>3.47</v>
      </c>
      <c r="W7" s="13" t="n">
        <v>2.35</v>
      </c>
      <c r="X7" s="13" t="n">
        <v>13.74</v>
      </c>
      <c r="Y7" s="13" t="n">
        <v>16.48</v>
      </c>
      <c r="Z7" s="13" t="n">
        <v>9.83</v>
      </c>
      <c r="AA7" s="13" t="n">
        <v>15.98</v>
      </c>
      <c r="AB7" s="13" t="n">
        <v>13.11</v>
      </c>
      <c r="AC7" s="13" t="n">
        <v>16.52</v>
      </c>
      <c r="AD7" s="13" t="n">
        <v>0</v>
      </c>
      <c r="AE7" s="13" t="n">
        <v>5.11</v>
      </c>
      <c r="AF7" s="13" t="n">
        <v>9.19</v>
      </c>
      <c r="AG7" s="13" t="n">
        <f aca="false">SUM(V7:AF7)</f>
        <v>105.78</v>
      </c>
      <c r="AH7" s="13"/>
    </row>
    <row r="8" customFormat="false" ht="13.2" hidden="false" customHeight="false" outlineLevel="0" collapsed="false">
      <c r="A8" s="11" t="n">
        <v>4</v>
      </c>
      <c r="B8" s="12" t="s">
        <v>29</v>
      </c>
      <c r="C8" s="12" t="s">
        <v>30</v>
      </c>
      <c r="D8" s="13" t="n">
        <v>88</v>
      </c>
      <c r="E8" s="13" t="n">
        <v>100</v>
      </c>
      <c r="F8" s="13" t="n">
        <v>88</v>
      </c>
      <c r="G8" s="13" t="n">
        <v>79</v>
      </c>
      <c r="H8" s="13"/>
      <c r="I8" s="13" t="n">
        <v>100</v>
      </c>
      <c r="J8" s="13" t="n">
        <v>94</v>
      </c>
      <c r="K8" s="13" t="n">
        <v>94</v>
      </c>
      <c r="L8" s="13" t="n">
        <v>91</v>
      </c>
      <c r="M8" s="13" t="n">
        <v>94</v>
      </c>
      <c r="N8" s="13" t="n">
        <v>85</v>
      </c>
      <c r="O8" s="13" t="n">
        <f aca="false">SUM(D8:N8)</f>
        <v>913</v>
      </c>
      <c r="P8" s="13" t="n">
        <f aca="false">SUM(D8+E8+I8+J8+K8+L8+M8)</f>
        <v>661</v>
      </c>
      <c r="S8" s="11" t="n">
        <v>4</v>
      </c>
      <c r="T8" s="12" t="s">
        <v>29</v>
      </c>
      <c r="U8" s="12" t="s">
        <v>30</v>
      </c>
      <c r="V8" s="13" t="n">
        <v>3.26</v>
      </c>
      <c r="W8" s="13" t="n">
        <v>6.23</v>
      </c>
      <c r="X8" s="13" t="n">
        <v>11.96</v>
      </c>
      <c r="Y8" s="13" t="n">
        <v>12.22</v>
      </c>
      <c r="Z8" s="13"/>
      <c r="AA8" s="13" t="n">
        <v>17.16</v>
      </c>
      <c r="AB8" s="13" t="n">
        <v>13.36</v>
      </c>
      <c r="AC8" s="13" t="n">
        <v>11.39</v>
      </c>
      <c r="AD8" s="13" t="n">
        <v>4.5</v>
      </c>
      <c r="AE8" s="13" t="n">
        <v>5.26</v>
      </c>
      <c r="AF8" s="13" t="n">
        <v>14.4</v>
      </c>
      <c r="AG8" s="13" t="n">
        <f aca="false">SUM(V8:AF8)</f>
        <v>99.74</v>
      </c>
      <c r="AH8" s="13"/>
    </row>
    <row r="9" customFormat="false" ht="13.2" hidden="false" customHeight="false" outlineLevel="0" collapsed="false">
      <c r="A9" s="11" t="n">
        <v>5</v>
      </c>
      <c r="B9" s="12" t="s">
        <v>31</v>
      </c>
      <c r="C9" s="12" t="s">
        <v>32</v>
      </c>
      <c r="D9" s="13" t="n">
        <v>97</v>
      </c>
      <c r="E9" s="13" t="n">
        <v>88</v>
      </c>
      <c r="F9" s="13" t="n">
        <v>85</v>
      </c>
      <c r="G9" s="13" t="n">
        <v>82</v>
      </c>
      <c r="H9" s="13" t="n">
        <v>91</v>
      </c>
      <c r="I9" s="13" t="n">
        <v>88</v>
      </c>
      <c r="J9" s="13" t="n">
        <v>97</v>
      </c>
      <c r="K9" s="13" t="n">
        <v>76</v>
      </c>
      <c r="L9" s="13" t="n">
        <v>88</v>
      </c>
      <c r="M9" s="13" t="n">
        <v>85</v>
      </c>
      <c r="N9" s="13" t="n">
        <v>88</v>
      </c>
      <c r="O9" s="13" t="n">
        <f aca="false">SUM(D9:N9)</f>
        <v>965</v>
      </c>
      <c r="P9" s="13" t="n">
        <f aca="false">SUM(D9+E9+H9+I9+J9+L9+N9)</f>
        <v>637</v>
      </c>
      <c r="S9" s="11" t="n">
        <v>5</v>
      </c>
      <c r="T9" s="12" t="s">
        <v>31</v>
      </c>
      <c r="U9" s="12" t="s">
        <v>32</v>
      </c>
      <c r="V9" s="13" t="n">
        <v>5.31</v>
      </c>
      <c r="W9" s="14" t="n">
        <v>1</v>
      </c>
      <c r="X9" s="13" t="n">
        <v>11.67</v>
      </c>
      <c r="Y9" s="13" t="n">
        <v>12.66</v>
      </c>
      <c r="Z9" s="13" t="n">
        <v>8.83</v>
      </c>
      <c r="AA9" s="13" t="n">
        <v>11.86</v>
      </c>
      <c r="AB9" s="13" t="n">
        <v>13.74</v>
      </c>
      <c r="AC9" s="13" t="n">
        <v>5.5</v>
      </c>
      <c r="AD9" s="13" t="n">
        <v>1.93</v>
      </c>
      <c r="AE9" s="13" t="n">
        <v>2.52</v>
      </c>
      <c r="AF9" s="13" t="n">
        <v>16.43</v>
      </c>
      <c r="AG9" s="13" t="n">
        <f aca="false">SUM(V9:AF9)</f>
        <v>91.45</v>
      </c>
      <c r="AH9" s="13"/>
    </row>
    <row r="10" customFormat="false" ht="13.2" hidden="false" customHeight="false" outlineLevel="0" collapsed="false">
      <c r="A10" s="11" t="n">
        <v>6</v>
      </c>
      <c r="B10" s="12" t="s">
        <v>33</v>
      </c>
      <c r="C10" s="12" t="s">
        <v>34</v>
      </c>
      <c r="D10" s="13"/>
      <c r="E10" s="13"/>
      <c r="F10" s="13" t="n">
        <v>97</v>
      </c>
      <c r="G10" s="13"/>
      <c r="H10" s="13"/>
      <c r="I10" s="13" t="n">
        <v>97</v>
      </c>
      <c r="J10" s="13" t="n">
        <v>91</v>
      </c>
      <c r="K10" s="13" t="n">
        <v>73</v>
      </c>
      <c r="L10" s="13" t="n">
        <v>85</v>
      </c>
      <c r="M10" s="13" t="n">
        <v>82</v>
      </c>
      <c r="N10" s="13" t="n">
        <v>94</v>
      </c>
      <c r="O10" s="13" t="n">
        <f aca="false">SUM(D10:N10)</f>
        <v>619</v>
      </c>
      <c r="P10" s="13" t="n">
        <f aca="false">SUM(D10:N10)</f>
        <v>619</v>
      </c>
      <c r="S10" s="11" t="n">
        <v>6</v>
      </c>
      <c r="T10" s="12" t="s">
        <v>35</v>
      </c>
      <c r="U10" s="12" t="s">
        <v>34</v>
      </c>
      <c r="V10" s="13"/>
      <c r="W10" s="13"/>
      <c r="X10" s="13" t="n">
        <v>14.35</v>
      </c>
      <c r="Y10" s="13"/>
      <c r="Z10" s="13"/>
      <c r="AA10" s="13" t="n">
        <v>16.01</v>
      </c>
      <c r="AB10" s="14" t="n">
        <v>13.18</v>
      </c>
      <c r="AC10" s="13" t="n">
        <v>5.09</v>
      </c>
      <c r="AD10" s="13" t="n">
        <v>1.86</v>
      </c>
      <c r="AE10" s="13" t="n">
        <v>2.14</v>
      </c>
      <c r="AF10" s="13" t="n">
        <v>18.08</v>
      </c>
      <c r="AG10" s="13" t="n">
        <f aca="false">SUM(V10:AF10)</f>
        <v>70.71</v>
      </c>
      <c r="AH10" s="13"/>
    </row>
    <row r="11" customFormat="false" ht="13.2" hidden="false" customHeight="false" outlineLevel="0" collapsed="false">
      <c r="A11" s="11" t="n">
        <v>7</v>
      </c>
      <c r="B11" s="12" t="s">
        <v>36</v>
      </c>
      <c r="C11" s="12" t="s">
        <v>37</v>
      </c>
      <c r="D11" s="13"/>
      <c r="E11" s="13"/>
      <c r="F11" s="13" t="n">
        <v>73</v>
      </c>
      <c r="G11" s="13" t="n">
        <v>88</v>
      </c>
      <c r="H11" s="13" t="n">
        <v>85</v>
      </c>
      <c r="I11" s="13"/>
      <c r="J11" s="13" t="n">
        <v>82</v>
      </c>
      <c r="K11" s="13" t="n">
        <v>91</v>
      </c>
      <c r="L11" s="13" t="n">
        <v>82</v>
      </c>
      <c r="M11" s="13" t="n">
        <v>88</v>
      </c>
      <c r="N11" s="13" t="n">
        <v>70</v>
      </c>
      <c r="O11" s="13" t="n">
        <f aca="false">SUM(D11:N11)</f>
        <v>659</v>
      </c>
      <c r="P11" s="13" t="n">
        <f aca="false">SUM(D11+E11+F11+G11+H11+I11+J11+K11+L11+M11)</f>
        <v>589</v>
      </c>
      <c r="S11" s="11" t="n">
        <v>7</v>
      </c>
      <c r="T11" s="12" t="s">
        <v>36</v>
      </c>
      <c r="U11" s="12" t="s">
        <v>37</v>
      </c>
      <c r="V11" s="13"/>
      <c r="W11" s="13"/>
      <c r="X11" s="13" t="n">
        <v>5.58</v>
      </c>
      <c r="Y11" s="13" t="n">
        <v>14.32</v>
      </c>
      <c r="Z11" s="13" t="n">
        <v>7.3</v>
      </c>
      <c r="AA11" s="13"/>
      <c r="AB11" s="13" t="n">
        <v>10.45</v>
      </c>
      <c r="AC11" s="13" t="n">
        <v>10.34</v>
      </c>
      <c r="AD11" s="13" t="n">
        <v>1.29</v>
      </c>
      <c r="AE11" s="13" t="n">
        <v>3.94</v>
      </c>
      <c r="AF11" s="13" t="n">
        <v>3.74</v>
      </c>
      <c r="AG11" s="13" t="n">
        <f aca="false">SUM(V11:AF11)</f>
        <v>56.96</v>
      </c>
      <c r="AH11" s="13"/>
    </row>
    <row r="12" customFormat="false" ht="13.2" hidden="false" customHeight="false" outlineLevel="0" collapsed="false">
      <c r="A12" s="11" t="n">
        <v>8</v>
      </c>
      <c r="B12" s="12" t="s">
        <v>26</v>
      </c>
      <c r="C12" s="12" t="s">
        <v>38</v>
      </c>
      <c r="D12" s="13" t="n">
        <v>85</v>
      </c>
      <c r="E12" s="13" t="n">
        <v>94</v>
      </c>
      <c r="F12" s="13" t="n">
        <v>76</v>
      </c>
      <c r="G12" s="13" t="n">
        <v>94</v>
      </c>
      <c r="H12" s="13"/>
      <c r="I12" s="13"/>
      <c r="J12" s="13" t="n">
        <v>79</v>
      </c>
      <c r="K12" s="13" t="n">
        <v>79</v>
      </c>
      <c r="L12" s="13"/>
      <c r="M12" s="13"/>
      <c r="N12" s="13" t="n">
        <v>82</v>
      </c>
      <c r="O12" s="13" t="n">
        <f aca="false">SUM(D12:N12)</f>
        <v>589</v>
      </c>
      <c r="P12" s="13" t="n">
        <f aca="false">SUM(D12:N12)</f>
        <v>589</v>
      </c>
      <c r="S12" s="11" t="n">
        <v>8</v>
      </c>
      <c r="T12" s="12" t="s">
        <v>26</v>
      </c>
      <c r="U12" s="12" t="s">
        <v>38</v>
      </c>
      <c r="V12" s="14" t="n">
        <v>1</v>
      </c>
      <c r="W12" s="13" t="n">
        <v>1.82</v>
      </c>
      <c r="X12" s="13" t="n">
        <v>9.71</v>
      </c>
      <c r="Y12" s="13" t="n">
        <v>14.56</v>
      </c>
      <c r="Z12" s="13"/>
      <c r="AA12" s="13"/>
      <c r="AB12" s="13" t="n">
        <v>9.74</v>
      </c>
      <c r="AC12" s="13" t="n">
        <v>6.25</v>
      </c>
      <c r="AD12" s="13"/>
      <c r="AE12" s="13"/>
      <c r="AF12" s="13" t="n">
        <v>13.36</v>
      </c>
      <c r="AG12" s="13" t="n">
        <f aca="false">SUM(V12:AF12)</f>
        <v>56.44</v>
      </c>
      <c r="AH12" s="13"/>
    </row>
    <row r="13" customFormat="false" ht="13.2" hidden="false" customHeight="false" outlineLevel="0" collapsed="false">
      <c r="A13" s="11" t="n">
        <v>9</v>
      </c>
      <c r="B13" s="12" t="s">
        <v>39</v>
      </c>
      <c r="C13" s="12" t="s">
        <v>40</v>
      </c>
      <c r="D13" s="13"/>
      <c r="E13" s="13"/>
      <c r="F13" s="13"/>
      <c r="G13" s="13" t="n">
        <v>85</v>
      </c>
      <c r="H13" s="13"/>
      <c r="I13" s="13" t="n">
        <v>91</v>
      </c>
      <c r="J13" s="13" t="n">
        <v>85</v>
      </c>
      <c r="K13" s="13"/>
      <c r="L13" s="13" t="n">
        <v>94</v>
      </c>
      <c r="M13" s="13"/>
      <c r="N13" s="13" t="n">
        <v>73</v>
      </c>
      <c r="O13" s="13" t="n">
        <f aca="false">SUM(D13:N13)</f>
        <v>428</v>
      </c>
      <c r="P13" s="13" t="n">
        <f aca="false">SUM(D13:N13)</f>
        <v>428</v>
      </c>
      <c r="S13" s="11" t="n">
        <v>9</v>
      </c>
      <c r="T13" s="12" t="s">
        <v>39</v>
      </c>
      <c r="U13" s="12" t="s">
        <v>40</v>
      </c>
      <c r="V13" s="13"/>
      <c r="W13" s="13"/>
      <c r="X13" s="13"/>
      <c r="Y13" s="13" t="n">
        <v>13.61</v>
      </c>
      <c r="Z13" s="13"/>
      <c r="AA13" s="13" t="n">
        <v>12.48</v>
      </c>
      <c r="AB13" s="13" t="n">
        <v>12.5</v>
      </c>
      <c r="AC13" s="13"/>
      <c r="AD13" s="13" t="n">
        <v>6.04</v>
      </c>
      <c r="AE13" s="13"/>
      <c r="AF13" s="13" t="n">
        <v>8.29</v>
      </c>
      <c r="AG13" s="13" t="n">
        <f aca="false">SUM(V13:AF13)</f>
        <v>52.92</v>
      </c>
      <c r="AH13" s="13"/>
    </row>
    <row r="14" customFormat="false" ht="13.2" hidden="false" customHeight="false" outlineLevel="0" collapsed="false">
      <c r="A14" s="11" t="n">
        <v>10</v>
      </c>
      <c r="B14" s="12" t="s">
        <v>41</v>
      </c>
      <c r="C14" s="12" t="s">
        <v>42</v>
      </c>
      <c r="D14" s="13"/>
      <c r="E14" s="13"/>
      <c r="F14" s="13"/>
      <c r="G14" s="13"/>
      <c r="H14" s="13"/>
      <c r="I14" s="13" t="n">
        <v>79</v>
      </c>
      <c r="J14" s="13" t="n">
        <v>76</v>
      </c>
      <c r="K14" s="13" t="n">
        <v>85</v>
      </c>
      <c r="L14" s="13"/>
      <c r="M14" s="13"/>
      <c r="N14" s="13" t="n">
        <v>79</v>
      </c>
      <c r="O14" s="13" t="n">
        <f aca="false">SUM(D14:N14)</f>
        <v>319</v>
      </c>
      <c r="P14" s="13" t="n">
        <f aca="false">SUM(E14+F14+H14+I14+J14+K14+L14+M14+N14)</f>
        <v>319</v>
      </c>
      <c r="S14" s="11" t="n">
        <v>10</v>
      </c>
      <c r="T14" s="12" t="s">
        <v>43</v>
      </c>
      <c r="U14" s="12" t="s">
        <v>42</v>
      </c>
      <c r="V14" s="13"/>
      <c r="W14" s="13"/>
      <c r="X14" s="13"/>
      <c r="Y14" s="13"/>
      <c r="Z14" s="13"/>
      <c r="AA14" s="13" t="n">
        <v>10.32</v>
      </c>
      <c r="AB14" s="13" t="n">
        <v>8.43</v>
      </c>
      <c r="AC14" s="13" t="n">
        <v>7.69</v>
      </c>
      <c r="AD14" s="13"/>
      <c r="AE14" s="13"/>
      <c r="AF14" s="13" t="n">
        <v>12.14</v>
      </c>
      <c r="AG14" s="13" t="n">
        <f aca="false">SUM(V14:AF14)</f>
        <v>38.58</v>
      </c>
      <c r="AH14" s="13"/>
    </row>
    <row r="15" customFormat="false" ht="13.2" hidden="false" customHeight="false" outlineLevel="0" collapsed="false">
      <c r="A15" s="11" t="n">
        <v>11</v>
      </c>
      <c r="B15" s="12" t="s">
        <v>33</v>
      </c>
      <c r="C15" s="12" t="s">
        <v>44</v>
      </c>
      <c r="D15" s="13"/>
      <c r="E15" s="13"/>
      <c r="F15" s="13" t="n">
        <v>79</v>
      </c>
      <c r="G15" s="13"/>
      <c r="H15" s="13" t="n">
        <v>88</v>
      </c>
      <c r="I15" s="13"/>
      <c r="J15" s="13"/>
      <c r="K15" s="13" t="n">
        <v>82</v>
      </c>
      <c r="L15" s="13"/>
      <c r="M15" s="13"/>
      <c r="N15" s="13" t="n">
        <v>67</v>
      </c>
      <c r="O15" s="13" t="n">
        <f aca="false">SUM(D15:N15)</f>
        <v>316</v>
      </c>
      <c r="P15" s="13" t="n">
        <f aca="false">SUM(E15+F15+H15+I15+J15+K15+L15+M15+N15)</f>
        <v>316</v>
      </c>
      <c r="S15" s="11" t="n">
        <v>11</v>
      </c>
      <c r="T15" s="12" t="s">
        <v>45</v>
      </c>
      <c r="U15" s="12" t="s">
        <v>46</v>
      </c>
      <c r="V15" s="13"/>
      <c r="W15" s="13"/>
      <c r="X15" s="13" t="n">
        <v>9.99</v>
      </c>
      <c r="Y15" s="13"/>
      <c r="Z15" s="13"/>
      <c r="AA15" s="13"/>
      <c r="AB15" s="13"/>
      <c r="AC15" s="13"/>
      <c r="AD15" s="13"/>
      <c r="AE15" s="13"/>
      <c r="AF15" s="13" t="n">
        <v>22.21</v>
      </c>
      <c r="AG15" s="13" t="n">
        <f aca="false">SUM(V15:AF15)</f>
        <v>32.2</v>
      </c>
      <c r="AH15" s="13"/>
    </row>
    <row r="16" customFormat="false" ht="13.2" hidden="false" customHeight="false" outlineLevel="0" collapsed="false">
      <c r="A16" s="11" t="n">
        <v>12</v>
      </c>
      <c r="B16" s="12" t="s">
        <v>45</v>
      </c>
      <c r="C16" s="12" t="s">
        <v>46</v>
      </c>
      <c r="D16" s="13"/>
      <c r="E16" s="13"/>
      <c r="F16" s="13" t="n">
        <v>82</v>
      </c>
      <c r="G16" s="13"/>
      <c r="H16" s="13"/>
      <c r="I16" s="13"/>
      <c r="J16" s="13"/>
      <c r="K16" s="13"/>
      <c r="L16" s="13"/>
      <c r="M16" s="13"/>
      <c r="N16" s="13" t="n">
        <v>97</v>
      </c>
      <c r="O16" s="13" t="n">
        <f aca="false">SUM(D16:N16)</f>
        <v>179</v>
      </c>
      <c r="P16" s="13" t="n">
        <f aca="false">SUM(D16+E16+F16+G16+I16+J16+K16+L16+N16)</f>
        <v>179</v>
      </c>
      <c r="S16" s="11" t="n">
        <v>12</v>
      </c>
      <c r="T16" s="12" t="s">
        <v>35</v>
      </c>
      <c r="U16" s="12" t="s">
        <v>44</v>
      </c>
      <c r="V16" s="13"/>
      <c r="W16" s="13"/>
      <c r="X16" s="13" t="n">
        <v>9.97</v>
      </c>
      <c r="Y16" s="13"/>
      <c r="Z16" s="13" t="n">
        <v>8.58</v>
      </c>
      <c r="AA16" s="13"/>
      <c r="AB16" s="13"/>
      <c r="AC16" s="13" t="n">
        <v>7.1</v>
      </c>
      <c r="AD16" s="13"/>
      <c r="AE16" s="13"/>
      <c r="AF16" s="13" t="n">
        <v>3.46</v>
      </c>
      <c r="AG16" s="13" t="n">
        <f aca="false">SUM(V16:AF16)</f>
        <v>29.11</v>
      </c>
      <c r="AH16" s="13"/>
    </row>
    <row r="17" customFormat="false" ht="13.2" hidden="false" customHeight="false" outlineLevel="0" collapsed="false">
      <c r="A17" s="11" t="n">
        <v>13</v>
      </c>
      <c r="B17" s="12" t="s">
        <v>47</v>
      </c>
      <c r="C17" s="12" t="s">
        <v>48</v>
      </c>
      <c r="D17" s="13" t="n">
        <v>94</v>
      </c>
      <c r="E17" s="13" t="n">
        <v>10</v>
      </c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D17:N17)</f>
        <v>104</v>
      </c>
      <c r="P17" s="13" t="n">
        <f aca="false">SUM(D17:N17)</f>
        <v>104</v>
      </c>
      <c r="S17" s="11" t="n">
        <v>13</v>
      </c>
      <c r="T17" s="12" t="s">
        <v>47</v>
      </c>
      <c r="U17" s="12" t="s">
        <v>48</v>
      </c>
      <c r="V17" s="13" t="n">
        <v>4.56</v>
      </c>
      <c r="W17" s="13" t="n">
        <v>0</v>
      </c>
      <c r="X17" s="13"/>
      <c r="Y17" s="13"/>
      <c r="Z17" s="13"/>
      <c r="AA17" s="13"/>
      <c r="AB17" s="13"/>
      <c r="AC17" s="13"/>
      <c r="AD17" s="13"/>
      <c r="AE17" s="13"/>
      <c r="AF17" s="13"/>
      <c r="AG17" s="13" t="n">
        <f aca="false">SUM(V17:AF17)</f>
        <v>4.56</v>
      </c>
      <c r="AH17" s="13"/>
    </row>
    <row r="18" customFormat="false" ht="13.2" hidden="false" customHeight="false" outlineLevel="0" collapsed="false">
      <c r="A18" s="11" t="n">
        <v>14</v>
      </c>
      <c r="B18" s="12" t="s">
        <v>39</v>
      </c>
      <c r="C18" s="12" t="s">
        <v>3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D18:N18)</f>
        <v>0</v>
      </c>
      <c r="P18" s="13" t="n">
        <f aca="false">SUM(D18:N18)</f>
        <v>0</v>
      </c>
      <c r="S18" s="11" t="n">
        <v>14</v>
      </c>
      <c r="T18" s="12" t="s">
        <v>39</v>
      </c>
      <c r="U18" s="12" t="s">
        <v>34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 t="n">
        <f aca="false">SUM(V18:AF18)</f>
        <v>0</v>
      </c>
      <c r="AH18" s="13"/>
    </row>
    <row r="19" customFormat="false" ht="13.2" hidden="false" customHeight="false" outlineLevel="0" collapsed="false">
      <c r="A19" s="11" t="n">
        <v>15</v>
      </c>
      <c r="B19" s="12" t="s">
        <v>39</v>
      </c>
      <c r="C19" s="12" t="s">
        <v>4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D19:N19)</f>
        <v>0</v>
      </c>
      <c r="P19" s="13" t="n">
        <f aca="false">SUM(K19+L19)</f>
        <v>0</v>
      </c>
      <c r="S19" s="11" t="n">
        <v>15</v>
      </c>
      <c r="T19" s="12" t="s">
        <v>39</v>
      </c>
      <c r="U19" s="12" t="s">
        <v>49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n">
        <f aca="false">SUM(V19:AF19)</f>
        <v>0</v>
      </c>
      <c r="AH19" s="13"/>
    </row>
    <row r="20" customFormat="false" ht="13.2" hidden="false" customHeight="false" outlineLevel="0" collapsed="false">
      <c r="A20" s="11" t="n">
        <v>16</v>
      </c>
      <c r="B20" s="12" t="s">
        <v>50</v>
      </c>
      <c r="C20" s="12" t="s">
        <v>5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D20:N20)</f>
        <v>0</v>
      </c>
      <c r="P20" s="13" t="n">
        <f aca="false">SUM(F20+H20+I20+J20+K20+M20+N20)</f>
        <v>0</v>
      </c>
      <c r="S20" s="11" t="n">
        <v>16</v>
      </c>
      <c r="T20" s="12" t="s">
        <v>52</v>
      </c>
      <c r="U20" s="12" t="s">
        <v>51</v>
      </c>
      <c r="V20" s="13"/>
      <c r="W20" s="13"/>
      <c r="X20" s="13"/>
      <c r="Y20" s="13"/>
      <c r="Z20" s="13"/>
      <c r="AA20" s="13"/>
      <c r="AB20" s="14"/>
      <c r="AC20" s="13"/>
      <c r="AD20" s="13"/>
      <c r="AE20" s="13"/>
      <c r="AF20" s="13"/>
      <c r="AG20" s="13" t="n">
        <f aca="false">SUM(V20:AF20)</f>
        <v>0</v>
      </c>
      <c r="AH20" s="13"/>
    </row>
    <row r="21" customFormat="false" ht="13.2" hidden="false" customHeight="false" outlineLevel="0" collapsed="false">
      <c r="A21" s="11" t="n">
        <v>17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S21" s="11" t="n">
        <v>17</v>
      </c>
      <c r="T21" s="12"/>
      <c r="U21" s="12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3.2" hidden="false" customHeight="false" outlineLevel="0" collapsed="false">
      <c r="A22" s="11" t="n">
        <v>18</v>
      </c>
      <c r="B22" s="12"/>
      <c r="C22" s="12"/>
      <c r="D22" s="13"/>
      <c r="E22" s="13"/>
      <c r="F22" s="13" t="s">
        <v>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S22" s="11" t="n">
        <v>18</v>
      </c>
      <c r="T22" s="12"/>
      <c r="U22" s="12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3.2" hidden="false" customHeight="false" outlineLevel="0" collapsed="false">
      <c r="A23" s="11" t="n">
        <v>19</v>
      </c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S23" s="11" t="n">
        <v>19</v>
      </c>
      <c r="T23" s="12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3.2" hidden="false" customHeight="false" outlineLevel="0" collapsed="false">
      <c r="A24" s="11" t="n">
        <v>20</v>
      </c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S24" s="11" t="n">
        <v>20</v>
      </c>
      <c r="T24" s="12"/>
      <c r="U24" s="12"/>
      <c r="V24" s="13"/>
      <c r="W24" s="13"/>
      <c r="X24" s="13"/>
      <c r="Y24" s="13"/>
      <c r="Z24" s="13"/>
      <c r="AA24" s="13"/>
      <c r="AB24" s="14"/>
      <c r="AC24" s="13"/>
      <c r="AD24" s="13"/>
      <c r="AE24" s="13"/>
      <c r="AF24" s="13"/>
      <c r="AG24" s="13"/>
      <c r="AH24" s="13"/>
    </row>
    <row r="25" customFormat="false" ht="13.2" hidden="false" customHeight="false" outlineLevel="0" collapsed="false">
      <c r="A25" s="11" t="n">
        <v>21</v>
      </c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S25" s="11" t="n">
        <v>21</v>
      </c>
      <c r="T25" s="12"/>
      <c r="U25" s="12" t="s">
        <v>53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 t="s">
        <v>53</v>
      </c>
      <c r="AH25" s="13"/>
    </row>
    <row r="26" customFormat="false" ht="13.2" hidden="false" customHeight="false" outlineLevel="0" collapsed="false">
      <c r="A26" s="11" t="n">
        <v>22</v>
      </c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S26" s="11" t="n">
        <v>22</v>
      </c>
      <c r="T26" s="12"/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3.2" hidden="false" customHeight="false" outlineLevel="0" collapsed="false">
      <c r="A27" s="11" t="n">
        <v>23</v>
      </c>
      <c r="B27" s="12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1" t="n">
        <v>23</v>
      </c>
      <c r="T27" s="12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3.2" hidden="false" customHeight="false" outlineLevel="0" collapsed="false">
      <c r="B28" s="15"/>
      <c r="C28" s="1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T28" s="15"/>
      <c r="U28" s="15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</sheetData>
  <mergeCells count="4">
    <mergeCell ref="A1:O1"/>
    <mergeCell ref="S1:AG1"/>
    <mergeCell ref="A2:O2"/>
    <mergeCell ref="S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6:05:08Z</dcterms:created>
  <dc:creator>AMG</dc:creator>
  <dc:description/>
  <dc:language>en-US</dc:language>
  <cp:lastModifiedBy>long</cp:lastModifiedBy>
  <cp:lastPrinted>2009-10-18T03:56:51Z</cp:lastPrinted>
  <dcterms:modified xsi:type="dcterms:W3CDTF">2015-10-06T02:28:30Z</dcterms:modified>
  <cp:revision>0</cp:revision>
  <dc:subject/>
  <dc:title/>
</cp:coreProperties>
</file>